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9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437965.3512</v>
      </c>
      <c r="D19" s="19" t="n">
        <v>3065143.68</v>
      </c>
      <c r="E19" s="19" t="n">
        <v>3029270.95</v>
      </c>
      <c r="F19" s="20" t="n">
        <v>253112.72</v>
      </c>
      <c r="G19" s="21" t="n">
        <f aca="false">D19+D20-C19-F19-F20</f>
        <v>-2399201.15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32103.8</v>
      </c>
      <c r="E20" s="19" t="n">
        <v>1401869.7</v>
      </c>
      <c r="F20" s="20" t="n">
        <v>205370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12713.4</v>
      </c>
      <c r="D21" s="20" t="n">
        <v>422860.98</v>
      </c>
      <c r="E21" s="20" t="n">
        <v>397948.07</v>
      </c>
      <c r="F21" s="20" t="n">
        <v>61778.56</v>
      </c>
      <c r="G21" s="21" t="n">
        <f aca="false">D21+D22+D23-C21-F21-F22-F23</f>
        <v>-405195.4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67627.25</v>
      </c>
      <c r="E22" s="20" t="n">
        <v>849234.91</v>
      </c>
      <c r="F22" s="20" t="n">
        <v>114625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86.19</v>
      </c>
      <c r="F23" s="20" t="n">
        <v>656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950678.7512</v>
      </c>
      <c r="D24" s="24" t="n">
        <f aca="false">SUM(D19:D23)</f>
        <v>5787735.71</v>
      </c>
      <c r="E24" s="24" t="n">
        <f aca="false">SUM(E19:E23)</f>
        <v>5679309.82</v>
      </c>
      <c r="F24" s="24" t="n">
        <f aca="false">SUM(F19:F23)</f>
        <v>641453.56</v>
      </c>
      <c r="G24" s="24" t="n">
        <f aca="false">SUM(G19:G23)</f>
        <v>-2804396.6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2028.64</v>
      </c>
      <c r="D30" s="20" t="n">
        <v>170498.92</v>
      </c>
      <c r="E30" s="20" t="n">
        <v>12780.06</v>
      </c>
      <c r="F30" s="20" t="n">
        <v>172028.64</v>
      </c>
      <c r="G30" s="20" t="n">
        <f aca="false">C30-E30-F30</f>
        <v>-12780.0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25808.54</v>
      </c>
      <c r="D31" s="20" t="n">
        <v>714322.11</v>
      </c>
      <c r="E31" s="20" t="n">
        <v>86642.59</v>
      </c>
      <c r="F31" s="20" t="n">
        <v>725808.54</v>
      </c>
      <c r="G31" s="20" t="n">
        <f aca="false">C31-E31-F31</f>
        <v>-86642.5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40597.64</v>
      </c>
      <c r="D32" s="20" t="n">
        <v>734526.09</v>
      </c>
      <c r="E32" s="20" t="n">
        <v>61301.45</v>
      </c>
      <c r="F32" s="20" t="n">
        <v>493521.612864967</v>
      </c>
      <c r="G32" s="20" t="n">
        <f aca="false">C32-E32-F32</f>
        <v>185774.5771350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88066.16</v>
      </c>
      <c r="D33" s="20" t="n">
        <v>186550.61</v>
      </c>
      <c r="E33" s="20" t="n">
        <v>15794.9</v>
      </c>
      <c r="F33" s="20" t="n">
        <v>188066.16</v>
      </c>
      <c r="G33" s="20" t="n">
        <f aca="false">C33-E33-F33</f>
        <v>-15794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58908.8</v>
      </c>
      <c r="D34" s="20" t="n">
        <v>157537.58</v>
      </c>
      <c r="E34" s="20" t="n">
        <v>12897.4</v>
      </c>
      <c r="F34" s="20" t="n">
        <v>158908.8</v>
      </c>
      <c r="G34" s="20" t="n">
        <f aca="false">C34-E34-F34</f>
        <v>-12897.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51309.15</v>
      </c>
      <c r="D35" s="20" t="n">
        <v>248947.92</v>
      </c>
      <c r="E35" s="20" t="n">
        <v>20350.37</v>
      </c>
      <c r="F35" s="20" t="n">
        <v>251309.15</v>
      </c>
      <c r="G35" s="20" t="n">
        <f aca="false">C35-E35-F35</f>
        <v>-20350.3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1381.84</v>
      </c>
      <c r="D36" s="20" t="n">
        <v>80607.97</v>
      </c>
      <c r="E36" s="20" t="n">
        <v>6240.5</v>
      </c>
      <c r="F36" s="20" t="n">
        <v>81381.84</v>
      </c>
      <c r="G36" s="20" t="n">
        <f aca="false">C36-E36-F36</f>
        <v>-6240.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157.36</v>
      </c>
      <c r="D37" s="20" t="n">
        <v>29124.36</v>
      </c>
      <c r="E37" s="20" t="n">
        <v>2888.44</v>
      </c>
      <c r="F37" s="20" t="n">
        <v>29157.36</v>
      </c>
      <c r="G37" s="20" t="n">
        <f aca="false">C37-E37-F37</f>
        <v>-2888.4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6532.32</v>
      </c>
      <c r="D38" s="20" t="n">
        <v>166291.41</v>
      </c>
      <c r="E38" s="20" t="n">
        <v>26555.49</v>
      </c>
      <c r="F38" s="20" t="n">
        <v>166532.32</v>
      </c>
      <c r="G38" s="20" t="n">
        <f aca="false">C38-E38-F38</f>
        <v>-26555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65284.05</v>
      </c>
      <c r="D40" s="20" t="n">
        <v>464706.74</v>
      </c>
      <c r="E40" s="20" t="n">
        <v>21901.46</v>
      </c>
      <c r="F40" s="20" t="n">
        <v>465284.05</v>
      </c>
      <c r="G40" s="20" t="n">
        <f aca="false">C40-E40-F40</f>
        <v>-21901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9517.09</v>
      </c>
      <c r="D41" s="20" t="n">
        <v>189366.7</v>
      </c>
      <c r="E41" s="20" t="n">
        <v>9396.79</v>
      </c>
      <c r="F41" s="20" t="n">
        <v>189517.09</v>
      </c>
      <c r="G41" s="20" t="n">
        <f aca="false">C41-E41-F41</f>
        <v>-9396.79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68591.59</v>
      </c>
      <c r="D45" s="30" t="n">
        <f aca="false">SUM(D30:D44)</f>
        <v>3142480.41</v>
      </c>
      <c r="E45" s="30" t="n">
        <f aca="false">SUM(E30:E44)</f>
        <v>276749.45</v>
      </c>
      <c r="F45" s="30" t="n">
        <f aca="false">SUM(F30:F44)</f>
        <v>2921515.56286497</v>
      </c>
      <c r="G45" s="30" t="n">
        <f aca="false">SUM(G30:G44)</f>
        <v>-29673.42286496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195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0275.33031313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1915.40953238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4584.17502976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6756.325925453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58034.372064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93521.6128649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18203.0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956327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821790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4537.0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8Z</dcterms:created>
  <dc:creator>1</dc:creator>
  <dc:description/>
  <dc:language>en-US</dc:language>
  <cp:lastModifiedBy>1</cp:lastModifiedBy>
  <dcterms:modified xsi:type="dcterms:W3CDTF">2015-03-31T08:28:18Z</dcterms:modified>
  <cp:revision>0</cp:revision>
  <dc:subject/>
  <dc:title/>
</cp:coreProperties>
</file>